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CC" sheetId="1" state="visible" r:id="rId2"/>
    <sheet name="LISTA" sheetId="2" state="visible" r:id="rId3"/>
    <sheet name="Plan3" sheetId="3" state="hidden" r:id="rId4"/>
  </sheets>
  <definedNames>
    <definedName function="false" hidden="false" localSheetId="0" name="_xlnm.Print_Area" vbProcedure="false">GECC!$A$1:$I$60</definedName>
    <definedName function="false" hidden="false" name="ATIVIDADE" vbProcedure="false">LISTA!$A$2:$A$29</definedName>
    <definedName function="false" hidden="false" name="HORAS" vbProcedure="false">LISTA!$I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 UNIVERSIDADE FEDERAL DO AMAZONAS</t>
  </si>
  <si>
    <t xml:space="preserve">PRÓ-REITORIA DE GESTÃO DE PESSOAS</t>
  </si>
  <si>
    <t xml:space="preserve">DEPARTAMENTO DE ADMNISTRAÇÃO DE PESSOAL</t>
  </si>
  <si>
    <t xml:space="preserve">COORDENAÇÃO DE PAGAMENTOS E ENCARGOS</t>
  </si>
  <si>
    <t xml:space="preserve">PLANILHA DE CÁLCULO GRATIFICAÇÃO POR ENCARGOS DE CURSO OU CONCURSO</t>
  </si>
  <si>
    <t xml:space="preserve">INFORMAÇÕES DO PROCESSO</t>
  </si>
  <si>
    <t xml:space="preserve">Empenho n°</t>
  </si>
  <si>
    <t xml:space="preserve">N° Processo SEI</t>
  </si>
  <si>
    <t xml:space="preserve">Obs: Não haverá pagamento sem número do empenho</t>
  </si>
  <si>
    <t xml:space="preserve">INFORMAÇÕES DO SERVIDOR</t>
  </si>
  <si>
    <t xml:space="preserve">CÁLCULO DAS HORAS TRABALHADAS</t>
  </si>
  <si>
    <t xml:space="preserve">Ord</t>
  </si>
  <si>
    <t xml:space="preserve">Matrícula Siape</t>
  </si>
  <si>
    <t xml:space="preserve">Nome</t>
  </si>
  <si>
    <t xml:space="preserve">CPF</t>
  </si>
  <si>
    <t xml:space="preserve">Dia da Atividade</t>
  </si>
  <si>
    <t xml:space="preserve">Descrição Atividade Item Resolução</t>
  </si>
  <si>
    <t xml:space="preserve">Quant. de Horas</t>
  </si>
  <si>
    <t xml:space="preserve">Valor Hora</t>
  </si>
  <si>
    <t xml:space="preserve">Valor a Pagar</t>
  </si>
  <si>
    <t xml:space="preserve">21 - Logística de preparação e de realização - Planejamento</t>
  </si>
  <si>
    <t xml:space="preserve">0 - Cadastre Atividade</t>
  </si>
  <si>
    <t xml:space="preserve">TOTAL</t>
  </si>
  <si>
    <t xml:space="preserve">Observações:</t>
  </si>
  <si>
    <t xml:space="preserve">1) As atividades devem ser lançadas por dia, sendo vedado o lançamento por período (Ex: de 05/05/2022 a 15/05/2022)</t>
  </si>
  <si>
    <t xml:space="preserve">2) Tanto para fins de pagamento quanto para compensação de horário, caso haja quebra de atividades em minutos, deverá ser feito o arredondamento para mais, para hora cheia.</t>
  </si>
  <si>
    <t xml:space="preserve">3) As informações de número do processo e número do empenho são irformações indispensáveis ao pagamento.</t>
  </si>
  <si>
    <t xml:space="preserve">Código Atividade</t>
  </si>
  <si>
    <t xml:space="preserve">%</t>
  </si>
  <si>
    <t xml:space="preserve">Hora Aula Fixa</t>
  </si>
  <si>
    <t xml:space="preserve">HORAS </t>
  </si>
  <si>
    <t xml:space="preserve">1 - Instrutoria em curso de formacâo de carreiras</t>
  </si>
  <si>
    <t xml:space="preserve">2 - Instrutoria em curso de desenvolvimento e aperfeiçoamento</t>
  </si>
  <si>
    <t xml:space="preserve">3 - Instrutoria em curso de treinamento</t>
  </si>
  <si>
    <t xml:space="preserve">4 - Tutoria em curso à distância</t>
  </si>
  <si>
    <t xml:space="preserve">5 - Instrutoria em curso gerencial</t>
  </si>
  <si>
    <t xml:space="preserve">6 - Instrutoria em curso de pós-graduação</t>
  </si>
  <si>
    <t xml:space="preserve">7 - Orientação de monografia</t>
  </si>
  <si>
    <t xml:space="preserve">8 - Instrutoria em curso de educação de jovens e adultos </t>
  </si>
  <si>
    <t xml:space="preserve">9 - Coordenação técnica e pedagógica</t>
  </si>
  <si>
    <t xml:space="preserve">10 - Elaboração de material didático</t>
  </si>
  <si>
    <t xml:space="preserve">11 - Elaboração de material multimídia para curso à distância</t>
  </si>
  <si>
    <t xml:space="preserve">12 - Atividade de conferencista e de palestrante em evento de capacitação</t>
  </si>
  <si>
    <t xml:space="preserve">13 - Exame oral</t>
  </si>
  <si>
    <t xml:space="preserve">14 - Análise curricular</t>
  </si>
  <si>
    <t xml:space="preserve">15 - Correção de prova discursiva</t>
  </si>
  <si>
    <t xml:space="preserve">16 - Elaboração de questão de prova</t>
  </si>
  <si>
    <t xml:space="preserve">17 - Julgamento de recurso</t>
  </si>
  <si>
    <t xml:space="preserve">18 - Prova Prática</t>
  </si>
  <si>
    <t xml:space="preserve">19 - Análise critica de questão de prova </t>
  </si>
  <si>
    <t xml:space="preserve">20 - Julgamento de concurso de monagrafia</t>
  </si>
  <si>
    <t xml:space="preserve">22 - Logística de preparação e de realização - Coordenação</t>
  </si>
  <si>
    <t xml:space="preserve">23 - Logística de preparação e de realização - Supervisão</t>
  </si>
  <si>
    <t xml:space="preserve">24 - Logística de preparação e de realização - Execução</t>
  </si>
  <si>
    <t xml:space="preserve">25 - Aplicação - vestibular ou concurso público</t>
  </si>
  <si>
    <t xml:space="preserve">26 - Fiscalização - vestibular ou concurso público</t>
  </si>
  <si>
    <t xml:space="preserve">27 - Supervisão - vestibular ou concurs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:mm;@"/>
    <numFmt numFmtId="168" formatCode="&quot;R$ &quot;#,##0.00"/>
    <numFmt numFmtId="169" formatCode="&quot;R$ &quot;#,##0.0000"/>
    <numFmt numFmtId="170" formatCode="0%"/>
    <numFmt numFmtId="171" formatCode="0.00%"/>
    <numFmt numFmtId="172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37800</xdr:rowOff>
    </xdr:from>
    <xdr:to>
      <xdr:col>2</xdr:col>
      <xdr:colOff>200520</xdr:colOff>
      <xdr:row>5</xdr:row>
      <xdr:rowOff>167760</xdr:rowOff>
    </xdr:to>
    <xdr:pic>
      <xdr:nvPicPr>
        <xdr:cNvPr id="0" name="Imagem 1" descr="images.jpg"/>
        <xdr:cNvPicPr/>
      </xdr:nvPicPr>
      <xdr:blipFill>
        <a:blip r:embed="rId1"/>
        <a:stretch/>
      </xdr:blipFill>
      <xdr:spPr>
        <a:xfrm>
          <a:off x="453600" y="37800"/>
          <a:ext cx="144504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3520</xdr:rowOff>
    </xdr:from>
    <xdr:to>
      <xdr:col>1</xdr:col>
      <xdr:colOff>1080</xdr:colOff>
      <xdr:row>3</xdr:row>
      <xdr:rowOff>87120</xdr:rowOff>
    </xdr:to>
    <xdr:grpSp>
      <xdr:nvGrpSpPr>
        <xdr:cNvPr id="1" name="Group 28"/>
        <xdr:cNvGrpSpPr/>
      </xdr:nvGrpSpPr>
      <xdr:grpSpPr>
        <a:xfrm>
          <a:off x="500400" y="83520"/>
          <a:ext cx="1080" cy="552240"/>
          <a:chOff x="500400" y="83520"/>
          <a:chExt cx="1080" cy="552240"/>
        </a:xfrm>
      </xdr:grpSpPr>
      <xdr:sp>
        <xdr:nvSpPr>
          <xdr:cNvPr id="2" name="AutoShape 27"/>
          <xdr:cNvSpPr/>
        </xdr:nvSpPr>
        <xdr:spPr>
          <a:xfrm>
            <a:off x="500400" y="83520"/>
            <a:ext cx="1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8480</xdr:colOff>
      <xdr:row>0</xdr:row>
      <xdr:rowOff>0</xdr:rowOff>
    </xdr:from>
    <xdr:to>
      <xdr:col>9</xdr:col>
      <xdr:colOff>63360</xdr:colOff>
      <xdr:row>6</xdr:row>
      <xdr:rowOff>30600</xdr:rowOff>
    </xdr:to>
    <xdr:pic>
      <xdr:nvPicPr>
        <xdr:cNvPr id="3" name="Imagem 112" descr=""/>
        <xdr:cNvPicPr/>
      </xdr:nvPicPr>
      <xdr:blipFill>
        <a:blip r:embed="rId2"/>
        <a:stretch/>
      </xdr:blipFill>
      <xdr:spPr>
        <a:xfrm>
          <a:off x="15352920" y="0"/>
          <a:ext cx="11512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6.99"/>
    <col collapsed="false" customWidth="true" hidden="false" outlineLevel="0" max="3" min="3" style="1" width="52.99"/>
    <col collapsed="false" customWidth="true" hidden="false" outlineLevel="0" max="4" min="4" style="1" width="18.1"/>
    <col collapsed="false" customWidth="true" hidden="false" outlineLevel="0" max="5" min="5" style="2" width="17.66"/>
    <col collapsed="false" customWidth="true" hidden="false" outlineLevel="0" max="6" min="6" style="1" width="71.33"/>
    <col collapsed="false" customWidth="true" hidden="false" outlineLevel="0" max="7" min="7" style="1" width="16.99"/>
    <col collapsed="false" customWidth="true" hidden="false" outlineLevel="0" max="8" min="8" style="1" width="15.55"/>
    <col collapsed="false" customWidth="true" hidden="false" outlineLevel="0" max="9" min="9" style="1" width="16.55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E7" s="1"/>
    </row>
    <row r="8" customFormat="false" ht="14.4" hidden="false" customHeight="false" outlineLevel="0" collapsed="false">
      <c r="B8" s="5" t="s">
        <v>5</v>
      </c>
      <c r="E8" s="1"/>
    </row>
    <row r="9" customFormat="false" ht="15" hidden="false" customHeight="false" outlineLevel="0" collapsed="false">
      <c r="B9" s="6" t="s">
        <v>6</v>
      </c>
      <c r="C9" s="7"/>
      <c r="E9" s="6" t="s">
        <v>7</v>
      </c>
      <c r="F9" s="7"/>
    </row>
    <row r="10" customFormat="false" ht="14.4" hidden="false" customHeight="false" outlineLevel="0" collapsed="false">
      <c r="B10" s="5" t="s">
        <v>8</v>
      </c>
      <c r="E10" s="8"/>
    </row>
    <row r="11" customFormat="false" ht="14.4" hidden="false" customHeight="false" outlineLevel="0" collapsed="false">
      <c r="E11" s="9"/>
    </row>
    <row r="12" customFormat="false" ht="14.4" hidden="false" customHeight="true" outlineLevel="0" collapsed="false">
      <c r="B12" s="10" t="s">
        <v>9</v>
      </c>
      <c r="C12" s="10"/>
      <c r="D12" s="10"/>
      <c r="E12" s="11" t="s">
        <v>10</v>
      </c>
      <c r="F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3" t="s">
        <v>17</v>
      </c>
      <c r="H13" s="12" t="s">
        <v>18</v>
      </c>
      <c r="I13" s="12" t="s">
        <v>19</v>
      </c>
    </row>
    <row r="14" customFormat="false" ht="14.4" hidden="false" customHeight="false" outlineLevel="0" collapsed="false">
      <c r="A14" s="14" t="n">
        <v>1</v>
      </c>
      <c r="B14" s="15"/>
      <c r="C14" s="15"/>
      <c r="D14" s="15"/>
      <c r="E14" s="16"/>
      <c r="F14" s="17" t="s">
        <v>20</v>
      </c>
      <c r="G14" s="18" t="n">
        <v>0.0416666666666667</v>
      </c>
      <c r="H14" s="19" t="n">
        <f aca="false">IF(F14="",0,VLOOKUP(F14,LISTA!A:D,4,))</f>
        <v>89.28</v>
      </c>
      <c r="I14" s="19" t="n">
        <f aca="false">(G14*24)*H14</f>
        <v>89.28</v>
      </c>
    </row>
    <row r="15" customFormat="false" ht="14.4" hidden="false" customHeight="false" outlineLevel="0" collapsed="false">
      <c r="A15" s="14" t="n">
        <v>2</v>
      </c>
      <c r="B15" s="15"/>
      <c r="C15" s="15"/>
      <c r="D15" s="15"/>
      <c r="E15" s="16"/>
      <c r="F15" s="17"/>
      <c r="G15" s="18" t="n">
        <v>0</v>
      </c>
      <c r="H15" s="19" t="n">
        <f aca="false">IF(F15="",0,VLOOKUP(F15,LISTA!A:D,4,))</f>
        <v>0</v>
      </c>
      <c r="I15" s="19" t="n">
        <f aca="false">(G15*24)*H15</f>
        <v>0</v>
      </c>
    </row>
    <row r="16" customFormat="false" ht="14.4" hidden="false" customHeight="false" outlineLevel="0" collapsed="false">
      <c r="A16" s="14" t="n">
        <v>3</v>
      </c>
      <c r="B16" s="15"/>
      <c r="C16" s="15"/>
      <c r="D16" s="15"/>
      <c r="E16" s="16"/>
      <c r="F16" s="17"/>
      <c r="G16" s="18" t="n">
        <v>0</v>
      </c>
      <c r="H16" s="19" t="n">
        <f aca="false">IF(F16="",0,VLOOKUP(F16,LISTA!A:D,4,))</f>
        <v>0</v>
      </c>
      <c r="I16" s="19" t="n">
        <f aca="false">(G16*24)*H16</f>
        <v>0</v>
      </c>
    </row>
    <row r="17" customFormat="false" ht="14.4" hidden="false" customHeight="false" outlineLevel="0" collapsed="false">
      <c r="A17" s="14" t="n">
        <v>4</v>
      </c>
      <c r="B17" s="15"/>
      <c r="C17" s="15"/>
      <c r="D17" s="15"/>
      <c r="E17" s="16"/>
      <c r="F17" s="17"/>
      <c r="G17" s="18" t="n">
        <v>0</v>
      </c>
      <c r="H17" s="19" t="n">
        <f aca="false">IF(F17="",0,VLOOKUP(F17,LISTA!A:D,4,))</f>
        <v>0</v>
      </c>
      <c r="I17" s="19" t="n">
        <f aca="false">(G17*24)*H17</f>
        <v>0</v>
      </c>
    </row>
    <row r="18" customFormat="false" ht="14.4" hidden="false" customHeight="false" outlineLevel="0" collapsed="false">
      <c r="A18" s="14" t="n">
        <v>5</v>
      </c>
      <c r="B18" s="15"/>
      <c r="C18" s="15"/>
      <c r="D18" s="15"/>
      <c r="E18" s="16"/>
      <c r="F18" s="17"/>
      <c r="G18" s="18" t="n">
        <v>0</v>
      </c>
      <c r="H18" s="19" t="n">
        <f aca="false">IF(F18="",0,VLOOKUP(F18,LISTA!A:D,4,))</f>
        <v>0</v>
      </c>
      <c r="I18" s="19" t="n">
        <f aca="false">(G18*24)*H18</f>
        <v>0</v>
      </c>
    </row>
    <row r="19" customFormat="false" ht="14.4" hidden="false" customHeight="false" outlineLevel="0" collapsed="false">
      <c r="A19" s="14" t="n">
        <v>6</v>
      </c>
      <c r="B19" s="15"/>
      <c r="C19" s="15"/>
      <c r="D19" s="15"/>
      <c r="E19" s="16"/>
      <c r="F19" s="17"/>
      <c r="G19" s="18" t="n">
        <v>0</v>
      </c>
      <c r="H19" s="19" t="n">
        <f aca="false">IF(F19="",0,VLOOKUP(F19,LISTA!A:D,4,))</f>
        <v>0</v>
      </c>
      <c r="I19" s="19" t="n">
        <f aca="false">(G19*24)*H19</f>
        <v>0</v>
      </c>
    </row>
    <row r="20" customFormat="false" ht="14.4" hidden="false" customHeight="false" outlineLevel="0" collapsed="false">
      <c r="A20" s="14" t="n">
        <v>7</v>
      </c>
      <c r="B20" s="15"/>
      <c r="C20" s="15"/>
      <c r="D20" s="15"/>
      <c r="E20" s="16"/>
      <c r="F20" s="17"/>
      <c r="G20" s="18" t="n">
        <v>0</v>
      </c>
      <c r="H20" s="19" t="n">
        <f aca="false">IF(F20="",0,VLOOKUP(F20,LISTA!A:D,4,))</f>
        <v>0</v>
      </c>
      <c r="I20" s="19" t="n">
        <f aca="false">(G20*24)*H20</f>
        <v>0</v>
      </c>
    </row>
    <row r="21" customFormat="false" ht="14.4" hidden="false" customHeight="false" outlineLevel="0" collapsed="false">
      <c r="A21" s="14" t="n">
        <v>8</v>
      </c>
      <c r="B21" s="15"/>
      <c r="C21" s="15"/>
      <c r="D21" s="15"/>
      <c r="E21" s="16"/>
      <c r="F21" s="17"/>
      <c r="G21" s="18" t="n">
        <v>0</v>
      </c>
      <c r="H21" s="19" t="n">
        <f aca="false">IF(F21="",0,VLOOKUP(F21,LISTA!A:D,4,))</f>
        <v>0</v>
      </c>
      <c r="I21" s="19" t="n">
        <f aca="false">(G21*24)*H21</f>
        <v>0</v>
      </c>
    </row>
    <row r="22" customFormat="false" ht="14.4" hidden="false" customHeight="false" outlineLevel="0" collapsed="false">
      <c r="A22" s="14" t="n">
        <v>9</v>
      </c>
      <c r="B22" s="15"/>
      <c r="C22" s="15"/>
      <c r="D22" s="15"/>
      <c r="E22" s="16"/>
      <c r="F22" s="17"/>
      <c r="G22" s="18" t="n">
        <v>0</v>
      </c>
      <c r="H22" s="19" t="n">
        <f aca="false">IF(F22="",0,VLOOKUP(F22,LISTA!A:D,4,))</f>
        <v>0</v>
      </c>
      <c r="I22" s="19" t="n">
        <f aca="false">(G22*24)*H22</f>
        <v>0</v>
      </c>
    </row>
    <row r="23" customFormat="false" ht="14.4" hidden="false" customHeight="false" outlineLevel="0" collapsed="false">
      <c r="A23" s="14" t="n">
        <v>10</v>
      </c>
      <c r="B23" s="15"/>
      <c r="C23" s="15"/>
      <c r="D23" s="15"/>
      <c r="E23" s="16"/>
      <c r="F23" s="17"/>
      <c r="G23" s="18" t="n">
        <v>0</v>
      </c>
      <c r="H23" s="19" t="n">
        <f aca="false">IF(F23="",0,VLOOKUP(F23,LISTA!A:D,4,))</f>
        <v>0</v>
      </c>
      <c r="I23" s="19" t="n">
        <f aca="false">(G23*24)*H23</f>
        <v>0</v>
      </c>
    </row>
    <row r="24" customFormat="false" ht="14.4" hidden="false" customHeight="false" outlineLevel="0" collapsed="false">
      <c r="A24" s="14" t="n">
        <v>11</v>
      </c>
      <c r="B24" s="15"/>
      <c r="C24" s="15"/>
      <c r="D24" s="15"/>
      <c r="E24" s="16"/>
      <c r="F24" s="17"/>
      <c r="G24" s="18" t="n">
        <v>0</v>
      </c>
      <c r="H24" s="19" t="n">
        <f aca="false">IF(F24="",0,VLOOKUP(F24,LISTA!A:D,4,))</f>
        <v>0</v>
      </c>
      <c r="I24" s="19" t="n">
        <f aca="false">(G24*24)*H24</f>
        <v>0</v>
      </c>
    </row>
    <row r="25" customFormat="false" ht="14.4" hidden="false" customHeight="false" outlineLevel="0" collapsed="false">
      <c r="A25" s="14" t="n">
        <v>12</v>
      </c>
      <c r="B25" s="15"/>
      <c r="C25" s="15"/>
      <c r="D25" s="15"/>
      <c r="E25" s="16"/>
      <c r="F25" s="17"/>
      <c r="G25" s="18" t="n">
        <v>0</v>
      </c>
      <c r="H25" s="19" t="n">
        <f aca="false">IF(F25="",0,VLOOKUP(F25,LISTA!A:D,4,))</f>
        <v>0</v>
      </c>
      <c r="I25" s="19" t="n">
        <f aca="false">(G25*24)*H25</f>
        <v>0</v>
      </c>
    </row>
    <row r="26" customFormat="false" ht="14.4" hidden="false" customHeight="false" outlineLevel="0" collapsed="false">
      <c r="A26" s="14" t="n">
        <v>13</v>
      </c>
      <c r="B26" s="15"/>
      <c r="C26" s="15"/>
      <c r="D26" s="15"/>
      <c r="E26" s="16"/>
      <c r="F26" s="17"/>
      <c r="G26" s="18" t="n">
        <v>0</v>
      </c>
      <c r="H26" s="19" t="n">
        <f aca="false">IF(F26="",0,VLOOKUP(F26,LISTA!A:D,4,))</f>
        <v>0</v>
      </c>
      <c r="I26" s="19" t="n">
        <f aca="false">(G26*24)*H26</f>
        <v>0</v>
      </c>
    </row>
    <row r="27" customFormat="false" ht="14.4" hidden="false" customHeight="false" outlineLevel="0" collapsed="false">
      <c r="A27" s="14" t="n">
        <v>14</v>
      </c>
      <c r="B27" s="15"/>
      <c r="C27" s="15"/>
      <c r="D27" s="15"/>
      <c r="E27" s="16"/>
      <c r="F27" s="17"/>
      <c r="G27" s="18" t="n">
        <v>0</v>
      </c>
      <c r="H27" s="19" t="n">
        <f aca="false">IF(F27="",0,VLOOKUP(F27,LISTA!A:D,4,))</f>
        <v>0</v>
      </c>
      <c r="I27" s="19" t="n">
        <f aca="false">(G27*24)*H27</f>
        <v>0</v>
      </c>
    </row>
    <row r="28" customFormat="false" ht="14.4" hidden="false" customHeight="false" outlineLevel="0" collapsed="false">
      <c r="A28" s="14" t="n">
        <v>15</v>
      </c>
      <c r="B28" s="15"/>
      <c r="C28" s="15"/>
      <c r="D28" s="15"/>
      <c r="E28" s="16"/>
      <c r="F28" s="17"/>
      <c r="G28" s="18" t="n">
        <v>0</v>
      </c>
      <c r="H28" s="19" t="n">
        <f aca="false">IF(F28="",0,VLOOKUP(F28,LISTA!A:D,4,))</f>
        <v>0</v>
      </c>
      <c r="I28" s="19" t="n">
        <f aca="false">(G28*24)*H28</f>
        <v>0</v>
      </c>
    </row>
    <row r="29" customFormat="false" ht="14.4" hidden="false" customHeight="false" outlineLevel="0" collapsed="false">
      <c r="A29" s="14" t="n">
        <v>16</v>
      </c>
      <c r="B29" s="15"/>
      <c r="C29" s="15"/>
      <c r="D29" s="15"/>
      <c r="E29" s="16"/>
      <c r="F29" s="17"/>
      <c r="G29" s="18" t="n">
        <v>0</v>
      </c>
      <c r="H29" s="19" t="n">
        <f aca="false">IF(F29="",0,VLOOKUP(F29,LISTA!A:D,4,))</f>
        <v>0</v>
      </c>
      <c r="I29" s="19" t="n">
        <f aca="false">(G29*24)*H29</f>
        <v>0</v>
      </c>
    </row>
    <row r="30" customFormat="false" ht="14.4" hidden="false" customHeight="false" outlineLevel="0" collapsed="false">
      <c r="A30" s="14" t="n">
        <v>17</v>
      </c>
      <c r="B30" s="15"/>
      <c r="C30" s="15"/>
      <c r="D30" s="15"/>
      <c r="E30" s="16"/>
      <c r="F30" s="17"/>
      <c r="G30" s="18" t="n">
        <v>0</v>
      </c>
      <c r="H30" s="19" t="n">
        <f aca="false">IF(F30="",0,VLOOKUP(F30,LISTA!A:D,4,))</f>
        <v>0</v>
      </c>
      <c r="I30" s="19" t="n">
        <f aca="false">(G30*24)*H30</f>
        <v>0</v>
      </c>
    </row>
    <row r="31" customFormat="false" ht="14.4" hidden="false" customHeight="false" outlineLevel="0" collapsed="false">
      <c r="A31" s="14" t="n">
        <v>18</v>
      </c>
      <c r="B31" s="15"/>
      <c r="C31" s="15"/>
      <c r="D31" s="15"/>
      <c r="E31" s="16"/>
      <c r="F31" s="17"/>
      <c r="G31" s="18" t="n">
        <v>0</v>
      </c>
      <c r="H31" s="19" t="n">
        <f aca="false">IF(F31="",0,VLOOKUP(F31,LISTA!A:D,4,))</f>
        <v>0</v>
      </c>
      <c r="I31" s="19" t="n">
        <f aca="false">(G31*24)*H31</f>
        <v>0</v>
      </c>
    </row>
    <row r="32" customFormat="false" ht="14.4" hidden="false" customHeight="false" outlineLevel="0" collapsed="false">
      <c r="A32" s="14" t="n">
        <v>19</v>
      </c>
      <c r="B32" s="15"/>
      <c r="C32" s="15"/>
      <c r="D32" s="15"/>
      <c r="E32" s="16"/>
      <c r="F32" s="17"/>
      <c r="G32" s="18" t="n">
        <v>0</v>
      </c>
      <c r="H32" s="19" t="n">
        <f aca="false">IF(F32="",0,VLOOKUP(F32,LISTA!A:D,4,))</f>
        <v>0</v>
      </c>
      <c r="I32" s="19" t="n">
        <f aca="false">(G32*24)*H32</f>
        <v>0</v>
      </c>
    </row>
    <row r="33" customFormat="false" ht="14.4" hidden="false" customHeight="false" outlineLevel="0" collapsed="false">
      <c r="A33" s="14" t="n">
        <v>20</v>
      </c>
      <c r="B33" s="15"/>
      <c r="C33" s="15"/>
      <c r="D33" s="15"/>
      <c r="E33" s="16"/>
      <c r="F33" s="17"/>
      <c r="G33" s="18" t="n">
        <v>0</v>
      </c>
      <c r="H33" s="19" t="n">
        <f aca="false">IF(F33="",0,VLOOKUP(F33,LISTA!A:D,4,))</f>
        <v>0</v>
      </c>
      <c r="I33" s="19" t="n">
        <f aca="false">(G33*24)*H33</f>
        <v>0</v>
      </c>
    </row>
    <row r="34" customFormat="false" ht="14.4" hidden="true" customHeight="false" outlineLevel="0" collapsed="false">
      <c r="A34" s="14" t="n">
        <v>21</v>
      </c>
      <c r="B34" s="15"/>
      <c r="C34" s="15"/>
      <c r="D34" s="15"/>
      <c r="E34" s="16"/>
      <c r="F34" s="17" t="s">
        <v>21</v>
      </c>
      <c r="G34" s="20" t="n">
        <v>0</v>
      </c>
      <c r="H34" s="21" t="e">
        <f aca="false">VLOOKUP(F34,LISTA!A:D,4,)</f>
        <v>#N/A</v>
      </c>
      <c r="I34" s="22" t="e">
        <f aca="false">(G34*24)*H34</f>
        <v>#N/A</v>
      </c>
    </row>
    <row r="35" customFormat="false" ht="14.4" hidden="true" customHeight="false" outlineLevel="0" collapsed="false">
      <c r="A35" s="14" t="n">
        <v>22</v>
      </c>
      <c r="B35" s="15"/>
      <c r="C35" s="15"/>
      <c r="D35" s="15"/>
      <c r="E35" s="16"/>
      <c r="F35" s="17" t="s">
        <v>21</v>
      </c>
      <c r="G35" s="20" t="n">
        <v>0</v>
      </c>
      <c r="H35" s="21" t="e">
        <f aca="false">VLOOKUP(F35,LISTA!A:D,4,)</f>
        <v>#N/A</v>
      </c>
      <c r="I35" s="22" t="e">
        <f aca="false">(G35*24)*H35</f>
        <v>#N/A</v>
      </c>
    </row>
    <row r="36" customFormat="false" ht="14.4" hidden="true" customHeight="false" outlineLevel="0" collapsed="false">
      <c r="A36" s="14" t="n">
        <v>23</v>
      </c>
      <c r="B36" s="15"/>
      <c r="C36" s="15"/>
      <c r="D36" s="15"/>
      <c r="E36" s="16"/>
      <c r="F36" s="17" t="s">
        <v>21</v>
      </c>
      <c r="G36" s="20" t="n">
        <v>0</v>
      </c>
      <c r="H36" s="21" t="e">
        <f aca="false">VLOOKUP(F36,LISTA!A:D,4,)</f>
        <v>#N/A</v>
      </c>
      <c r="I36" s="22" t="e">
        <f aca="false">(G36*24)*H36</f>
        <v>#N/A</v>
      </c>
    </row>
    <row r="37" customFormat="false" ht="14.4" hidden="true" customHeight="false" outlineLevel="0" collapsed="false">
      <c r="A37" s="14" t="n">
        <v>24</v>
      </c>
      <c r="B37" s="15"/>
      <c r="C37" s="15"/>
      <c r="D37" s="15"/>
      <c r="E37" s="16"/>
      <c r="F37" s="17" t="s">
        <v>21</v>
      </c>
      <c r="G37" s="20" t="n">
        <v>0</v>
      </c>
      <c r="H37" s="21" t="e">
        <f aca="false">VLOOKUP(F37,LISTA!A:D,4,)</f>
        <v>#N/A</v>
      </c>
      <c r="I37" s="22" t="e">
        <f aca="false">(G37*24)*H37</f>
        <v>#N/A</v>
      </c>
    </row>
    <row r="38" customFormat="false" ht="14.4" hidden="true" customHeight="false" outlineLevel="0" collapsed="false">
      <c r="A38" s="14" t="n">
        <v>25</v>
      </c>
      <c r="B38" s="15"/>
      <c r="C38" s="15"/>
      <c r="D38" s="15"/>
      <c r="E38" s="16"/>
      <c r="F38" s="17" t="s">
        <v>21</v>
      </c>
      <c r="G38" s="20" t="n">
        <v>0</v>
      </c>
      <c r="H38" s="21" t="e">
        <f aca="false">VLOOKUP(F38,LISTA!A:D,4,)</f>
        <v>#N/A</v>
      </c>
      <c r="I38" s="22" t="e">
        <f aca="false">(G38*24)*H38</f>
        <v>#N/A</v>
      </c>
    </row>
    <row r="39" customFormat="false" ht="14.4" hidden="true" customHeight="false" outlineLevel="0" collapsed="false">
      <c r="A39" s="14" t="n">
        <v>26</v>
      </c>
      <c r="B39" s="15"/>
      <c r="C39" s="15"/>
      <c r="D39" s="15"/>
      <c r="E39" s="16"/>
      <c r="F39" s="17" t="s">
        <v>21</v>
      </c>
      <c r="G39" s="20" t="n">
        <v>0</v>
      </c>
      <c r="H39" s="21" t="e">
        <f aca="false">VLOOKUP(F39,LISTA!A:D,4,)</f>
        <v>#N/A</v>
      </c>
      <c r="I39" s="22" t="e">
        <f aca="false">(G39*24)*H39</f>
        <v>#N/A</v>
      </c>
    </row>
    <row r="40" customFormat="false" ht="14.4" hidden="true" customHeight="false" outlineLevel="0" collapsed="false">
      <c r="A40" s="14" t="n">
        <v>27</v>
      </c>
      <c r="B40" s="15"/>
      <c r="C40" s="15"/>
      <c r="D40" s="15"/>
      <c r="E40" s="16"/>
      <c r="F40" s="17" t="s">
        <v>21</v>
      </c>
      <c r="G40" s="20" t="n">
        <v>0</v>
      </c>
      <c r="H40" s="21" t="e">
        <f aca="false">VLOOKUP(F40,LISTA!A:D,4,)</f>
        <v>#N/A</v>
      </c>
      <c r="I40" s="22" t="e">
        <f aca="false">(G40*24)*H40</f>
        <v>#N/A</v>
      </c>
    </row>
    <row r="41" customFormat="false" ht="14.4" hidden="true" customHeight="false" outlineLevel="0" collapsed="false">
      <c r="A41" s="14" t="n">
        <v>28</v>
      </c>
      <c r="B41" s="15"/>
      <c r="C41" s="15"/>
      <c r="D41" s="15"/>
      <c r="E41" s="16"/>
      <c r="F41" s="17" t="s">
        <v>21</v>
      </c>
      <c r="G41" s="20" t="n">
        <v>0</v>
      </c>
      <c r="H41" s="21" t="e">
        <f aca="false">VLOOKUP(F41,LISTA!A:D,4,)</f>
        <v>#N/A</v>
      </c>
      <c r="I41" s="22" t="e">
        <f aca="false">(G41*24)*H41</f>
        <v>#N/A</v>
      </c>
    </row>
    <row r="42" customFormat="false" ht="14.4" hidden="true" customHeight="false" outlineLevel="0" collapsed="false">
      <c r="A42" s="14" t="n">
        <v>29</v>
      </c>
      <c r="B42" s="15"/>
      <c r="C42" s="15"/>
      <c r="D42" s="15"/>
      <c r="E42" s="16"/>
      <c r="F42" s="17" t="s">
        <v>21</v>
      </c>
      <c r="G42" s="20" t="n">
        <v>0</v>
      </c>
      <c r="H42" s="21" t="e">
        <f aca="false">VLOOKUP(F42,LISTA!A:D,4,)</f>
        <v>#N/A</v>
      </c>
      <c r="I42" s="22" t="e">
        <f aca="false">(G42*24)*H42</f>
        <v>#N/A</v>
      </c>
    </row>
    <row r="43" customFormat="false" ht="14.4" hidden="true" customHeight="false" outlineLevel="0" collapsed="false">
      <c r="A43" s="14" t="n">
        <v>30</v>
      </c>
      <c r="B43" s="15"/>
      <c r="C43" s="15"/>
      <c r="D43" s="15"/>
      <c r="E43" s="16"/>
      <c r="F43" s="17" t="s">
        <v>21</v>
      </c>
      <c r="G43" s="20" t="n">
        <v>0</v>
      </c>
      <c r="H43" s="21" t="e">
        <f aca="false">VLOOKUP(F43,LISTA!A:D,4,)</f>
        <v>#N/A</v>
      </c>
      <c r="I43" s="22" t="e">
        <f aca="false">(G43*24)*H43</f>
        <v>#N/A</v>
      </c>
    </row>
    <row r="44" customFormat="false" ht="14.4" hidden="true" customHeight="false" outlineLevel="0" collapsed="false">
      <c r="A44" s="14" t="n">
        <v>31</v>
      </c>
      <c r="B44" s="15"/>
      <c r="C44" s="15"/>
      <c r="D44" s="15"/>
      <c r="E44" s="16"/>
      <c r="F44" s="17" t="s">
        <v>21</v>
      </c>
      <c r="G44" s="20" t="n">
        <v>0</v>
      </c>
      <c r="H44" s="21" t="e">
        <f aca="false">VLOOKUP(F44,LISTA!A:D,4,)</f>
        <v>#N/A</v>
      </c>
      <c r="I44" s="22" t="e">
        <f aca="false">(G44*24)*H44</f>
        <v>#N/A</v>
      </c>
    </row>
    <row r="45" customFormat="false" ht="14.4" hidden="true" customHeight="false" outlineLevel="0" collapsed="false">
      <c r="A45" s="14" t="n">
        <v>32</v>
      </c>
      <c r="B45" s="15"/>
      <c r="C45" s="15"/>
      <c r="D45" s="15"/>
      <c r="E45" s="16"/>
      <c r="F45" s="17" t="s">
        <v>21</v>
      </c>
      <c r="G45" s="20" t="n">
        <v>0</v>
      </c>
      <c r="H45" s="21" t="e">
        <f aca="false">VLOOKUP(F45,LISTA!A:D,4,)</f>
        <v>#N/A</v>
      </c>
      <c r="I45" s="22" t="e">
        <f aca="false">(G45*24)*H45</f>
        <v>#N/A</v>
      </c>
    </row>
    <row r="46" customFormat="false" ht="14.4" hidden="true" customHeight="false" outlineLevel="0" collapsed="false">
      <c r="A46" s="14" t="n">
        <v>33</v>
      </c>
      <c r="B46" s="15"/>
      <c r="C46" s="15"/>
      <c r="D46" s="15"/>
      <c r="E46" s="16"/>
      <c r="F46" s="17" t="s">
        <v>21</v>
      </c>
      <c r="G46" s="20" t="n">
        <v>0</v>
      </c>
      <c r="H46" s="21" t="e">
        <f aca="false">VLOOKUP(F46,LISTA!A:D,4,)</f>
        <v>#N/A</v>
      </c>
      <c r="I46" s="22" t="e">
        <f aca="false">(G46*24)*H46</f>
        <v>#N/A</v>
      </c>
    </row>
    <row r="47" customFormat="false" ht="14.4" hidden="true" customHeight="false" outlineLevel="0" collapsed="false">
      <c r="A47" s="14" t="n">
        <v>34</v>
      </c>
      <c r="B47" s="15"/>
      <c r="C47" s="15"/>
      <c r="D47" s="15"/>
      <c r="E47" s="16"/>
      <c r="F47" s="17" t="s">
        <v>21</v>
      </c>
      <c r="G47" s="20" t="n">
        <v>0</v>
      </c>
      <c r="H47" s="21" t="e">
        <f aca="false">VLOOKUP(F47,LISTA!A:D,4,)</f>
        <v>#N/A</v>
      </c>
      <c r="I47" s="22" t="e">
        <f aca="false">(G47*24)*H47</f>
        <v>#N/A</v>
      </c>
    </row>
    <row r="48" customFormat="false" ht="14.4" hidden="true" customHeight="false" outlineLevel="0" collapsed="false">
      <c r="A48" s="14" t="n">
        <v>35</v>
      </c>
      <c r="B48" s="15"/>
      <c r="C48" s="15"/>
      <c r="D48" s="15"/>
      <c r="E48" s="16"/>
      <c r="F48" s="17" t="s">
        <v>21</v>
      </c>
      <c r="G48" s="20" t="n">
        <v>0</v>
      </c>
      <c r="H48" s="21" t="e">
        <f aca="false">VLOOKUP(F48,LISTA!A:D,4,)</f>
        <v>#N/A</v>
      </c>
      <c r="I48" s="22" t="e">
        <f aca="false">(G48*24)*H48</f>
        <v>#N/A</v>
      </c>
    </row>
    <row r="49" customFormat="false" ht="14.4" hidden="true" customHeight="false" outlineLevel="0" collapsed="false">
      <c r="A49" s="14" t="n">
        <v>36</v>
      </c>
      <c r="B49" s="15"/>
      <c r="C49" s="15"/>
      <c r="D49" s="15"/>
      <c r="E49" s="16"/>
      <c r="F49" s="17" t="s">
        <v>21</v>
      </c>
      <c r="G49" s="20" t="n">
        <v>0</v>
      </c>
      <c r="H49" s="21" t="e">
        <f aca="false">VLOOKUP(F49,LISTA!A:D,4,)</f>
        <v>#N/A</v>
      </c>
      <c r="I49" s="22" t="e">
        <f aca="false">(G49*24)*H49</f>
        <v>#N/A</v>
      </c>
    </row>
    <row r="50" customFormat="false" ht="14.4" hidden="true" customHeight="false" outlineLevel="0" collapsed="false">
      <c r="A50" s="14" t="n">
        <v>37</v>
      </c>
      <c r="B50" s="15"/>
      <c r="C50" s="15"/>
      <c r="D50" s="15"/>
      <c r="E50" s="16"/>
      <c r="F50" s="17" t="s">
        <v>21</v>
      </c>
      <c r="G50" s="20" t="n">
        <v>0</v>
      </c>
      <c r="H50" s="21" t="e">
        <f aca="false">VLOOKUP(F50,LISTA!A:D,4,)</f>
        <v>#N/A</v>
      </c>
      <c r="I50" s="22" t="e">
        <f aca="false">(G50*24)*H50</f>
        <v>#N/A</v>
      </c>
    </row>
    <row r="51" customFormat="false" ht="14.4" hidden="true" customHeight="false" outlineLevel="0" collapsed="false">
      <c r="A51" s="14" t="n">
        <v>38</v>
      </c>
      <c r="B51" s="15"/>
      <c r="C51" s="15"/>
      <c r="D51" s="15"/>
      <c r="E51" s="16"/>
      <c r="F51" s="17" t="s">
        <v>21</v>
      </c>
      <c r="G51" s="20" t="n">
        <v>0</v>
      </c>
      <c r="H51" s="21" t="e">
        <f aca="false">VLOOKUP(F51,LISTA!A:D,4,)</f>
        <v>#N/A</v>
      </c>
      <c r="I51" s="22" t="e">
        <f aca="false">(G51*24)*H51</f>
        <v>#N/A</v>
      </c>
    </row>
    <row r="52" customFormat="false" ht="14.4" hidden="true" customHeight="false" outlineLevel="0" collapsed="false">
      <c r="A52" s="14" t="n">
        <v>39</v>
      </c>
      <c r="B52" s="15"/>
      <c r="C52" s="15"/>
      <c r="D52" s="15"/>
      <c r="E52" s="16"/>
      <c r="F52" s="17" t="s">
        <v>21</v>
      </c>
      <c r="G52" s="20" t="n">
        <v>0</v>
      </c>
      <c r="H52" s="21" t="e">
        <f aca="false">VLOOKUP(F52,LISTA!A:D,4,)</f>
        <v>#N/A</v>
      </c>
      <c r="I52" s="22" t="e">
        <f aca="false">(G52*24)*H52</f>
        <v>#N/A</v>
      </c>
    </row>
    <row r="53" customFormat="false" ht="14.4" hidden="true" customHeight="false" outlineLevel="0" collapsed="false">
      <c r="A53" s="14" t="n">
        <v>40</v>
      </c>
      <c r="B53" s="15"/>
      <c r="C53" s="15"/>
      <c r="D53" s="15"/>
      <c r="E53" s="16"/>
      <c r="F53" s="17" t="s">
        <v>21</v>
      </c>
      <c r="G53" s="20" t="n">
        <v>0</v>
      </c>
      <c r="H53" s="21" t="e">
        <f aca="false">VLOOKUP(F53,LISTA!A:D,4,)</f>
        <v>#N/A</v>
      </c>
      <c r="I53" s="22" t="e">
        <f aca="false">(G53*24)*H53</f>
        <v>#N/A</v>
      </c>
    </row>
    <row r="54" customFormat="false" ht="14.4" hidden="false" customHeight="false" outlineLevel="0" collapsed="false">
      <c r="H54" s="23"/>
      <c r="I54" s="23"/>
    </row>
    <row r="55" customFormat="false" ht="14.4" hidden="false" customHeight="false" outlineLevel="0" collapsed="false">
      <c r="H55" s="24" t="s">
        <v>22</v>
      </c>
      <c r="I55" s="25" t="n">
        <f aca="false">SUM(I14:I33)</f>
        <v>89.28</v>
      </c>
    </row>
    <row r="57" customFormat="false" ht="14.4" hidden="false" customHeight="false" outlineLevel="0" collapsed="false">
      <c r="A57" s="26" t="s">
        <v>23</v>
      </c>
    </row>
    <row r="58" customFormat="false" ht="14.4" hidden="false" customHeight="false" outlineLevel="0" collapsed="false">
      <c r="A58" s="26" t="s">
        <v>24</v>
      </c>
    </row>
    <row r="59" customFormat="false" ht="14.4" hidden="false" customHeight="false" outlineLevel="0" collapsed="false">
      <c r="A59" s="26" t="s">
        <v>25</v>
      </c>
    </row>
    <row r="60" customFormat="false" ht="14.4" hidden="false" customHeight="false" outlineLevel="0" collapsed="false">
      <c r="A60" s="26" t="s">
        <v>26</v>
      </c>
    </row>
  </sheetData>
  <sheetProtection sheet="true" password="c876" objects="true" scenarios="true"/>
  <mergeCells count="7">
    <mergeCell ref="A1:I1"/>
    <mergeCell ref="A2:I2"/>
    <mergeCell ref="A3:I3"/>
    <mergeCell ref="A4:I4"/>
    <mergeCell ref="A5:I5"/>
    <mergeCell ref="B12:D12"/>
    <mergeCell ref="E12:I12"/>
  </mergeCells>
  <dataValidations count="3">
    <dataValidation allowBlank="false" error="Selecione Valor Correto" errorStyle="stop" errorTitle="Erro" operator="between" showDropDown="false" showErrorMessage="true" showInputMessage="false" sqref="G14:G53" type="list">
      <formula1>HORAS</formula1>
      <formula2>0</formula2>
    </dataValidation>
    <dataValidation allowBlank="true" error="Adicione uma data válida" errorStyle="stop" errorTitle="Data inválida" operator="between" showDropDown="false" showErrorMessage="true" showInputMessage="false" sqref="E14:E53" type="date">
      <formula1>367</formula1>
      <formula2>73050</formula2>
    </dataValidation>
    <dataValidation allowBlank="false" error="Selecione Atividade Válida" errorStyle="stop" errorTitle="ERRO!" operator="between" showDropDown="false" showErrorMessage="true" showInputMessage="false" sqref="F14:F53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3 A1: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43"/>
    <col collapsed="false" customWidth="true" hidden="false" outlineLevel="0" max="4" min="4" style="0" width="12.66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0" t="s">
        <v>27</v>
      </c>
      <c r="B1" s="0" t="s">
        <v>28</v>
      </c>
      <c r="D1" s="0" t="s">
        <v>29</v>
      </c>
      <c r="I1" s="0" t="s">
        <v>30</v>
      </c>
    </row>
    <row r="2" customFormat="false" ht="14.4" hidden="false" customHeight="false" outlineLevel="0" collapsed="false">
      <c r="B2" s="27"/>
      <c r="D2" s="28"/>
      <c r="I2" s="29" t="n">
        <v>0</v>
      </c>
    </row>
    <row r="3" customFormat="false" ht="14.4" hidden="false" customHeight="false" outlineLevel="0" collapsed="false">
      <c r="A3" s="0" t="s">
        <v>31</v>
      </c>
      <c r="B3" s="30" t="n">
        <v>0.005</v>
      </c>
      <c r="D3" s="31" t="n">
        <v>148.8</v>
      </c>
      <c r="E3" s="32"/>
      <c r="F3" s="33"/>
      <c r="I3" s="29" t="n">
        <v>0.0416666666666667</v>
      </c>
    </row>
    <row r="4" customFormat="false" ht="14.4" hidden="false" customHeight="false" outlineLevel="0" collapsed="false">
      <c r="A4" s="0" t="s">
        <v>32</v>
      </c>
      <c r="B4" s="30" t="n">
        <v>0.005</v>
      </c>
      <c r="D4" s="31" t="n">
        <v>148.8</v>
      </c>
      <c r="E4" s="32"/>
      <c r="F4" s="33"/>
      <c r="I4" s="29" t="n">
        <v>0.0833333333333333</v>
      </c>
    </row>
    <row r="5" customFormat="false" ht="14.4" hidden="false" customHeight="false" outlineLevel="0" collapsed="false">
      <c r="A5" s="0" t="s">
        <v>33</v>
      </c>
      <c r="B5" s="30" t="n">
        <v>0.0036</v>
      </c>
      <c r="D5" s="31" t="n">
        <v>107.14</v>
      </c>
      <c r="E5" s="32"/>
      <c r="F5" s="33"/>
      <c r="I5" s="29" t="n">
        <v>0.125</v>
      </c>
    </row>
    <row r="6" customFormat="false" ht="14.4" hidden="false" customHeight="false" outlineLevel="0" collapsed="false">
      <c r="A6" s="0" t="s">
        <v>34</v>
      </c>
      <c r="B6" s="30" t="n">
        <v>0.0036</v>
      </c>
      <c r="D6" s="31" t="n">
        <v>107.14</v>
      </c>
      <c r="E6" s="32"/>
      <c r="F6" s="33"/>
      <c r="I6" s="29" t="n">
        <v>0.166666666666667</v>
      </c>
    </row>
    <row r="7" customFormat="false" ht="14.4" hidden="false" customHeight="false" outlineLevel="0" collapsed="false">
      <c r="A7" s="0" t="s">
        <v>35</v>
      </c>
      <c r="B7" s="30" t="n">
        <v>0.005</v>
      </c>
      <c r="D7" s="31" t="n">
        <v>148.8</v>
      </c>
      <c r="E7" s="32"/>
      <c r="F7" s="33"/>
      <c r="I7" s="29" t="n">
        <v>0.208333333333333</v>
      </c>
    </row>
    <row r="8" customFormat="false" ht="14.4" hidden="false" customHeight="false" outlineLevel="0" collapsed="false">
      <c r="A8" s="0" t="s">
        <v>36</v>
      </c>
      <c r="B8" s="30" t="n">
        <v>0.0055</v>
      </c>
      <c r="D8" s="31" t="n">
        <v>163.69</v>
      </c>
      <c r="E8" s="32"/>
      <c r="F8" s="33"/>
      <c r="I8" s="29" t="n">
        <v>0.25</v>
      </c>
    </row>
    <row r="9" customFormat="false" ht="14.4" hidden="false" customHeight="false" outlineLevel="0" collapsed="false">
      <c r="A9" s="0" t="s">
        <v>37</v>
      </c>
      <c r="B9" s="30" t="n">
        <v>0.005</v>
      </c>
      <c r="D9" s="31" t="n">
        <v>148.8</v>
      </c>
      <c r="E9" s="32"/>
      <c r="F9" s="33"/>
      <c r="I9" s="29" t="n">
        <v>0.291666666666667</v>
      </c>
    </row>
    <row r="10" customFormat="false" ht="14.4" hidden="false" customHeight="false" outlineLevel="0" collapsed="false">
      <c r="A10" s="0" t="s">
        <v>38</v>
      </c>
      <c r="B10" s="30" t="n">
        <v>0.0019</v>
      </c>
      <c r="D10" s="31" t="n">
        <v>56.55</v>
      </c>
      <c r="E10" s="32"/>
      <c r="F10" s="33"/>
      <c r="I10" s="29" t="n">
        <v>0.333333333333333</v>
      </c>
    </row>
    <row r="11" customFormat="false" ht="14.4" hidden="false" customHeight="false" outlineLevel="0" collapsed="false">
      <c r="A11" s="0" t="s">
        <v>39</v>
      </c>
      <c r="B11" s="30" t="n">
        <v>0.0032</v>
      </c>
      <c r="D11" s="31" t="n">
        <v>95.24</v>
      </c>
      <c r="E11" s="32"/>
      <c r="F11" s="33"/>
      <c r="I11" s="29" t="n">
        <v>0.375</v>
      </c>
    </row>
    <row r="12" customFormat="false" ht="14.4" hidden="false" customHeight="false" outlineLevel="0" collapsed="false">
      <c r="A12" s="0" t="s">
        <v>40</v>
      </c>
      <c r="B12" s="30" t="n">
        <v>0.0032</v>
      </c>
      <c r="D12" s="31" t="n">
        <v>95.24</v>
      </c>
      <c r="E12" s="32"/>
      <c r="F12" s="33"/>
      <c r="I12" s="29" t="n">
        <v>0.416666666666667</v>
      </c>
    </row>
    <row r="13" customFormat="false" ht="14.4" hidden="false" customHeight="false" outlineLevel="0" collapsed="false">
      <c r="A13" s="0" t="s">
        <v>41</v>
      </c>
      <c r="B13" s="30" t="n">
        <v>0.0055</v>
      </c>
      <c r="D13" s="31" t="n">
        <v>163.69</v>
      </c>
      <c r="E13" s="32"/>
      <c r="F13" s="33"/>
      <c r="I13" s="29" t="n">
        <v>0.458333333333333</v>
      </c>
    </row>
    <row r="14" customFormat="false" ht="14.4" hidden="false" customHeight="false" outlineLevel="0" collapsed="false">
      <c r="A14" s="0" t="s">
        <v>42</v>
      </c>
      <c r="B14" s="30" t="n">
        <v>0.0055</v>
      </c>
      <c r="D14" s="31" t="n">
        <v>163.69</v>
      </c>
      <c r="E14" s="32"/>
      <c r="F14" s="33"/>
      <c r="I14" s="29" t="n">
        <v>0.5</v>
      </c>
    </row>
    <row r="15" customFormat="false" ht="14.4" hidden="false" customHeight="false" outlineLevel="0" collapsed="false">
      <c r="A15" s="0" t="s">
        <v>43</v>
      </c>
      <c r="B15" s="30" t="n">
        <v>0.0051</v>
      </c>
      <c r="D15" s="31" t="n">
        <v>151.78</v>
      </c>
      <c r="E15" s="32"/>
      <c r="F15" s="33"/>
      <c r="I15" s="29" t="n">
        <v>0.541666666666667</v>
      </c>
    </row>
    <row r="16" customFormat="false" ht="14.4" hidden="false" customHeight="false" outlineLevel="0" collapsed="false">
      <c r="A16" s="0" t="s">
        <v>44</v>
      </c>
      <c r="B16" s="30" t="n">
        <v>0.003</v>
      </c>
      <c r="D16" s="31" t="n">
        <v>89.28</v>
      </c>
      <c r="E16" s="32"/>
      <c r="F16" s="33"/>
      <c r="I16" s="29" t="n">
        <v>0.583333333333333</v>
      </c>
    </row>
    <row r="17" customFormat="false" ht="14.4" hidden="false" customHeight="false" outlineLevel="0" collapsed="false">
      <c r="A17" s="0" t="s">
        <v>45</v>
      </c>
      <c r="B17" s="30" t="n">
        <v>0.005</v>
      </c>
      <c r="D17" s="31" t="n">
        <v>148.8</v>
      </c>
      <c r="E17" s="32"/>
      <c r="F17" s="33"/>
      <c r="I17" s="29" t="n">
        <v>0.625</v>
      </c>
    </row>
    <row r="18" customFormat="false" ht="14.4" hidden="false" customHeight="false" outlineLevel="0" collapsed="false">
      <c r="A18" s="0" t="s">
        <v>46</v>
      </c>
      <c r="B18" s="30" t="n">
        <v>0.005</v>
      </c>
      <c r="D18" s="31" t="n">
        <v>148.8</v>
      </c>
      <c r="E18" s="32"/>
      <c r="F18" s="33"/>
      <c r="I18" s="29" t="n">
        <v>0.666666666666667</v>
      </c>
    </row>
    <row r="19" customFormat="false" ht="14.4" hidden="false" customHeight="false" outlineLevel="0" collapsed="false">
      <c r="A19" s="0" t="s">
        <v>47</v>
      </c>
      <c r="B19" s="30" t="n">
        <v>0.005</v>
      </c>
      <c r="D19" s="31" t="n">
        <v>148.8</v>
      </c>
      <c r="E19" s="32"/>
      <c r="F19" s="33"/>
      <c r="I19" s="29" t="n">
        <v>0.708333333333333</v>
      </c>
    </row>
    <row r="20" customFormat="false" ht="14.4" hidden="false" customHeight="false" outlineLevel="0" collapsed="false">
      <c r="A20" s="0" t="s">
        <v>48</v>
      </c>
      <c r="B20" s="30" t="n">
        <v>0.0044</v>
      </c>
      <c r="D20" s="31" t="n">
        <v>130.95</v>
      </c>
      <c r="E20" s="32"/>
      <c r="F20" s="33"/>
      <c r="I20" s="29" t="n">
        <v>0.75</v>
      </c>
    </row>
    <row r="21" customFormat="false" ht="14.4" hidden="false" customHeight="false" outlineLevel="0" collapsed="false">
      <c r="A21" s="0" t="s">
        <v>49</v>
      </c>
      <c r="B21" s="30" t="n">
        <v>0.005</v>
      </c>
      <c r="D21" s="31" t="n">
        <v>148.8</v>
      </c>
      <c r="E21" s="32"/>
      <c r="F21" s="33"/>
      <c r="I21" s="29" t="n">
        <v>0.791666666666667</v>
      </c>
    </row>
    <row r="22" customFormat="false" ht="14.4" hidden="false" customHeight="false" outlineLevel="0" collapsed="false">
      <c r="A22" s="0" t="s">
        <v>50</v>
      </c>
      <c r="B22" s="30" t="n">
        <v>0.005</v>
      </c>
      <c r="D22" s="31" t="n">
        <v>148.8</v>
      </c>
      <c r="E22" s="32"/>
      <c r="F22" s="33"/>
      <c r="I22" s="29" t="n">
        <v>0.833333333333334</v>
      </c>
    </row>
    <row r="23" customFormat="false" ht="14.4" hidden="false" customHeight="false" outlineLevel="0" collapsed="false">
      <c r="A23" s="0" t="s">
        <v>20</v>
      </c>
      <c r="B23" s="30" t="n">
        <v>0.003</v>
      </c>
      <c r="D23" s="31" t="n">
        <v>89.28</v>
      </c>
      <c r="E23" s="32"/>
      <c r="F23" s="33"/>
      <c r="I23" s="29" t="n">
        <v>0.875</v>
      </c>
    </row>
    <row r="24" customFormat="false" ht="14.4" hidden="false" customHeight="false" outlineLevel="0" collapsed="false">
      <c r="A24" s="0" t="s">
        <v>51</v>
      </c>
      <c r="B24" s="30" t="n">
        <v>0.003</v>
      </c>
      <c r="D24" s="31" t="n">
        <v>89.28</v>
      </c>
      <c r="E24" s="32"/>
      <c r="F24" s="33"/>
      <c r="I24" s="29" t="n">
        <v>0.916666666666667</v>
      </c>
    </row>
    <row r="25" customFormat="false" ht="14.4" hidden="false" customHeight="false" outlineLevel="0" collapsed="false">
      <c r="A25" s="0" t="s">
        <v>52</v>
      </c>
      <c r="B25" s="30" t="n">
        <v>0.0022</v>
      </c>
      <c r="D25" s="31" t="n">
        <v>65.47</v>
      </c>
      <c r="E25" s="32"/>
      <c r="F25" s="33"/>
      <c r="I25" s="29" t="n">
        <v>0.958333333333334</v>
      </c>
    </row>
    <row r="26" customFormat="false" ht="14.4" hidden="false" customHeight="false" outlineLevel="0" collapsed="false">
      <c r="A26" s="0" t="s">
        <v>53</v>
      </c>
      <c r="B26" s="30" t="n">
        <v>0.0019</v>
      </c>
      <c r="D26" s="31" t="n">
        <v>56.55</v>
      </c>
      <c r="E26" s="32"/>
      <c r="F26" s="33"/>
      <c r="I26" s="34"/>
    </row>
    <row r="27" customFormat="false" ht="14.4" hidden="false" customHeight="false" outlineLevel="0" collapsed="false">
      <c r="A27" s="0" t="s">
        <v>54</v>
      </c>
      <c r="B27" s="30" t="n">
        <v>0.0011</v>
      </c>
      <c r="D27" s="31" t="n">
        <v>32.74</v>
      </c>
      <c r="E27" s="32"/>
      <c r="F27" s="33"/>
      <c r="I27" s="34"/>
    </row>
    <row r="28" customFormat="false" ht="14.4" hidden="false" customHeight="false" outlineLevel="0" collapsed="false">
      <c r="A28" s="0" t="s">
        <v>55</v>
      </c>
      <c r="B28" s="30" t="n">
        <v>0.0022</v>
      </c>
      <c r="D28" s="31" t="n">
        <v>65.47</v>
      </c>
      <c r="E28" s="32"/>
      <c r="F28" s="33"/>
      <c r="I28" s="34"/>
    </row>
    <row r="29" customFormat="false" ht="14.4" hidden="false" customHeight="false" outlineLevel="0" collapsed="false">
      <c r="A29" s="0" t="s">
        <v>56</v>
      </c>
      <c r="B29" s="30" t="n">
        <v>0.003</v>
      </c>
      <c r="D29" s="31" t="n">
        <v>89.28</v>
      </c>
      <c r="E29" s="32"/>
      <c r="F29" s="33"/>
      <c r="I29" s="34"/>
    </row>
    <row r="30" customFormat="false" ht="14.4" hidden="false" customHeight="false" outlineLevel="0" collapsed="false">
      <c r="I30" s="34"/>
    </row>
    <row r="31" customFormat="false" ht="14.4" hidden="false" customHeight="false" outlineLevel="0" collapsed="false">
      <c r="I31" s="34"/>
    </row>
    <row r="32" customFormat="false" ht="14.4" hidden="false" customHeight="false" outlineLevel="0" collapsed="false">
      <c r="C32" s="28"/>
      <c r="I32" s="34"/>
    </row>
    <row r="33" customFormat="false" ht="14.4" hidden="false" customHeight="false" outlineLevel="0" collapsed="false">
      <c r="A33" s="28"/>
      <c r="I33" s="34"/>
    </row>
    <row r="34" customFormat="false" ht="14.4" hidden="false" customHeight="false" outlineLevel="0" collapsed="false">
      <c r="I34" s="34"/>
    </row>
    <row r="35" customFormat="false" ht="14.4" hidden="false" customHeight="false" outlineLevel="0" collapsed="false">
      <c r="I35" s="34"/>
    </row>
    <row r="36" customFormat="false" ht="14.4" hidden="false" customHeight="false" outlineLevel="0" collapsed="false">
      <c r="I36" s="34"/>
    </row>
    <row r="37" customFormat="false" ht="14.4" hidden="false" customHeight="false" outlineLevel="0" collapsed="false">
      <c r="I37" s="34"/>
    </row>
    <row r="38" customFormat="false" ht="14.4" hidden="false" customHeight="false" outlineLevel="0" collapsed="false">
      <c r="I38" s="34"/>
    </row>
    <row r="39" customFormat="false" ht="14.4" hidden="false" customHeight="false" outlineLevel="0" collapsed="false">
      <c r="I39" s="34"/>
    </row>
    <row r="40" customFormat="false" ht="14.4" hidden="false" customHeight="false" outlineLevel="0" collapsed="false">
      <c r="I40" s="34"/>
    </row>
    <row r="41" customFormat="false" ht="14.4" hidden="false" customHeight="false" outlineLevel="0" collapsed="false">
      <c r="I41" s="35"/>
    </row>
    <row r="42" customFormat="false" ht="14.4" hidden="false" customHeight="false" outlineLevel="0" collapsed="false">
      <c r="I42" s="34"/>
    </row>
    <row r="43" customFormat="false" ht="14.4" hidden="false" customHeight="false" outlineLevel="0" collapsed="false">
      <c r="I43" s="34"/>
    </row>
    <row r="44" customFormat="false" ht="14.4" hidden="false" customHeight="false" outlineLevel="0" collapsed="false">
      <c r="I44" s="34"/>
    </row>
    <row r="45" customFormat="false" ht="14.4" hidden="false" customHeight="false" outlineLevel="0" collapsed="false">
      <c r="I45" s="34"/>
    </row>
    <row r="46" customFormat="false" ht="14.4" hidden="false" customHeight="false" outlineLevel="0" collapsed="false">
      <c r="I46" s="34"/>
    </row>
    <row r="47" customFormat="false" ht="14.4" hidden="false" customHeight="false" outlineLevel="0" collapsed="false">
      <c r="I47" s="35"/>
    </row>
    <row r="48" customFormat="false" ht="14.4" hidden="false" customHeight="false" outlineLevel="0" collapsed="false">
      <c r="I48" s="34"/>
    </row>
    <row r="49" customFormat="false" ht="14.4" hidden="false" customHeight="false" outlineLevel="0" collapsed="false">
      <c r="I49" s="35"/>
    </row>
    <row r="50" customFormat="false" ht="14.4" hidden="false" customHeight="false" outlineLevel="0" collapsed="false">
      <c r="I50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55:12Z</dcterms:created>
  <dc:creator>CPE DAPES 01</dc:creator>
  <dc:description/>
  <dc:language>en-US</dc:language>
  <cp:lastModifiedBy>Gutemberg Santos</cp:lastModifiedBy>
  <cp:lastPrinted>2023-05-25T17:07:50Z</cp:lastPrinted>
  <dcterms:modified xsi:type="dcterms:W3CDTF">2025-09-17T14:49:48Z</dcterms:modified>
  <cp:revision>0</cp:revision>
  <dc:subject/>
  <dc:title/>
</cp:coreProperties>
</file>